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VARI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ONCEPTO</t>
  </si>
  <si>
    <t xml:space="preserve">HACIENDA PÚBLICA/PATRIMONIO CONTRIBUIDO</t>
  </si>
  <si>
    <t xml:space="preserve">HACIENDA PÚBLICA/PATRIMONIO GENERADO DE EJERCICIOS DE AÑ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UBLICA/PATRIMONIO CONTRIBUIDO NETO DE 2020</t>
  </si>
  <si>
    <t xml:space="preserve">APORTACIONES</t>
  </si>
  <si>
    <t xml:space="preserve">DONACIONES DE CAPITAL</t>
  </si>
  <si>
    <t xml:space="preserve">ACTUALIZACIONES DE LA HACIENDA PÚBLICA/PATRIMONIO</t>
  </si>
  <si>
    <t xml:space="preserve">HACIENDA PUBLICA/PATRIMONIO GENERADO NETO DE 2020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0</t>
  </si>
  <si>
    <t xml:space="preserve">RESULTADO POR POSICIÓN MONETARIA</t>
  </si>
  <si>
    <t xml:space="preserve">RESULTADO POR TENENCIA DE ACTIVOS NO MONETARIOS</t>
  </si>
  <si>
    <t xml:space="preserve">HACIENDA PÚBLICA/PATRIMONIO NETO FINAL DE 2020</t>
  </si>
  <si>
    <t xml:space="preserve">CAMBIOS EN LA HACIENDA PÚBLICA/PATRIMONIO CONTRIBUIDO NETO DE 2021</t>
  </si>
  <si>
    <t xml:space="preserve">VARIACIONES DE LA HACIENDA PÚBLICA/PATRIMONIO GENERADO NETO DEL 2021</t>
  </si>
  <si>
    <t xml:space="preserve">RESULTADOS DE EJERCICIOS ANTERIORES: AHORRO/DESAHORRO</t>
  </si>
  <si>
    <t xml:space="preserve">CAMBIOS EN EL EXCESO O INSUFICIENCIA EN LA ACTUALIZACIÓN DE LA HACIENDA PÚBLICA / PATRIMONIO NETO DE 2021</t>
  </si>
  <si>
    <t xml:space="preserve">HACIENDA PÚBLICA/PATRIMONIO NETO FINAL DE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  <font>
      <b val="true"/>
      <u val="single"/>
      <sz val="9"/>
      <color rgb="FF000000"/>
      <name val="Calibri"/>
      <family val="2"/>
    </font>
    <font>
      <sz val="9"/>
      <name val="Arial"/>
      <family val="2"/>
    </font>
    <font>
      <b val="true"/>
      <u val="single"/>
      <sz val="9"/>
      <name val="Calibri"/>
      <family val="2"/>
    </font>
    <font>
      <sz val="10.5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8" fillId="0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1" fillId="22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5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5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0" xfId="5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5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2_BALANCE" xfId="28"/>
    <cellStyle name="20% - Énfasis1 3" xfId="29"/>
    <cellStyle name="20% - Énfasis1 3 2" xfId="30"/>
    <cellStyle name="20% - Énfasis1 3_BALANCE" xfId="31"/>
    <cellStyle name="20% - Énfasis1 4" xfId="32"/>
    <cellStyle name="20% - Énfasis1 4 2" xfId="33"/>
    <cellStyle name="20% - Énfasis1 4_BALANCE" xfId="34"/>
    <cellStyle name="20% - Énfasis2 2" xfId="35"/>
    <cellStyle name="20% - Énfasis2 2 2" xfId="36"/>
    <cellStyle name="20% - Énfasis2 2_BALANCE" xfId="37"/>
    <cellStyle name="20% - Énfasis2 3" xfId="38"/>
    <cellStyle name="20% - Énfasis2 3 2" xfId="39"/>
    <cellStyle name="20% - Énfasis2 3_BALANCE" xfId="40"/>
    <cellStyle name="20% - Énfasis2 4" xfId="41"/>
    <cellStyle name="20% - Énfasis2 4 2" xfId="42"/>
    <cellStyle name="20% - Énfasis2 4_BALANCE" xfId="43"/>
    <cellStyle name="20% - Énfasis3 2" xfId="44"/>
    <cellStyle name="20% - Énfasis3 2 2" xfId="45"/>
    <cellStyle name="20% - Énfasis3 2_BALANCE" xfId="46"/>
    <cellStyle name="20% - Énfasis3 3" xfId="47"/>
    <cellStyle name="20% - Énfasis3 3 2" xfId="48"/>
    <cellStyle name="20% - Énfasis3 3_BALANCE" xfId="49"/>
    <cellStyle name="20% - Énfasis3 4" xfId="50"/>
    <cellStyle name="20% - Énfasis3 4 2" xfId="51"/>
    <cellStyle name="20% - Énfasis3 4_BALANCE" xfId="52"/>
    <cellStyle name="20% - Énfasis4 2" xfId="53"/>
    <cellStyle name="20% - Énfasis4 2 2" xfId="54"/>
    <cellStyle name="20% - Énfasis4 2_BALANCE" xfId="55"/>
    <cellStyle name="20% - Énfasis4 3" xfId="56"/>
    <cellStyle name="20% - Énfasis4 3 2" xfId="57"/>
    <cellStyle name="20% - Énfasis4 3_BALANCE" xfId="58"/>
    <cellStyle name="20% - Énfasis4 4" xfId="59"/>
    <cellStyle name="20% - Énfasis4 4 2" xfId="60"/>
    <cellStyle name="20% - Énfasis4 4_BALANCE" xfId="61"/>
    <cellStyle name="20% - Énfasis5 2" xfId="62"/>
    <cellStyle name="20% - Énfasis5 2 2" xfId="63"/>
    <cellStyle name="20% - Énfasis5 2_BALANCE" xfId="64"/>
    <cellStyle name="20% - Énfasis5 3" xfId="65"/>
    <cellStyle name="20% - Énfasis5 3 2" xfId="66"/>
    <cellStyle name="20% - Énfasis5 3_BALANCE" xfId="67"/>
    <cellStyle name="20% - Énfasis5 4" xfId="68"/>
    <cellStyle name="20% - Énfasis5 4 2" xfId="69"/>
    <cellStyle name="20% - Énfasis5 4_BALANCE" xfId="70"/>
    <cellStyle name="20% - Énfasis6 2" xfId="71"/>
    <cellStyle name="20% - Énfasis6 2 2" xfId="72"/>
    <cellStyle name="20% - Énfasis6 2_BALANCE" xfId="73"/>
    <cellStyle name="20% - Énfasis6 3" xfId="74"/>
    <cellStyle name="20% - Énfasis6 3 2" xfId="75"/>
    <cellStyle name="20% - Énfasis6 3_BALANCE" xfId="76"/>
    <cellStyle name="20% - Énfasis6 4" xfId="77"/>
    <cellStyle name="20% - Énfasis6 4 2" xfId="78"/>
    <cellStyle name="20% - Énfasis6 4_BALANCE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Énfasis1 2" xfId="86"/>
    <cellStyle name="40% - Énfasis1 2 2" xfId="87"/>
    <cellStyle name="40% - Énfasis1 2_BALANCE" xfId="88"/>
    <cellStyle name="40% - Énfasis1 3" xfId="89"/>
    <cellStyle name="40% - Énfasis1 3 2" xfId="90"/>
    <cellStyle name="40% - Énfasis1 3_BALANCE" xfId="91"/>
    <cellStyle name="40% - Énfasis1 4" xfId="92"/>
    <cellStyle name="40% - Énfasis1 4 2" xfId="93"/>
    <cellStyle name="40% - Énfasis1 4_BALANCE" xfId="94"/>
    <cellStyle name="40% - Énfasis2 2" xfId="95"/>
    <cellStyle name="40% - Énfasis2 2 2" xfId="96"/>
    <cellStyle name="40% - Énfasis2 2_BALANCE" xfId="97"/>
    <cellStyle name="40% - Énfasis2 3" xfId="98"/>
    <cellStyle name="40% - Énfasis2 3 2" xfId="99"/>
    <cellStyle name="40% - Énfasis2 3_BALANCE" xfId="100"/>
    <cellStyle name="40% - Énfasis2 4" xfId="101"/>
    <cellStyle name="40% - Énfasis2 4 2" xfId="102"/>
    <cellStyle name="40% - Énfasis2 4_BALANCE" xfId="103"/>
    <cellStyle name="40% - Énfasis3 2" xfId="104"/>
    <cellStyle name="40% - Énfasis3 2 2" xfId="105"/>
    <cellStyle name="40% - Énfasis3 2_BALANCE" xfId="106"/>
    <cellStyle name="40% - Énfasis3 3" xfId="107"/>
    <cellStyle name="40% - Énfasis3 3 2" xfId="108"/>
    <cellStyle name="40% - Énfasis3 3_BALANCE" xfId="109"/>
    <cellStyle name="40% - Énfasis3 4" xfId="110"/>
    <cellStyle name="40% - Énfasis3 4 2" xfId="111"/>
    <cellStyle name="40% - Énfasis3 4_BALANCE" xfId="112"/>
    <cellStyle name="40% - Énfasis4 2" xfId="113"/>
    <cellStyle name="40% - Énfasis4 2 2" xfId="114"/>
    <cellStyle name="40% - Énfasis4 2_BALANCE" xfId="115"/>
    <cellStyle name="40% - Énfasis4 3" xfId="116"/>
    <cellStyle name="40% - Énfasis4 3 2" xfId="117"/>
    <cellStyle name="40% - Énfasis4 3_BALANCE" xfId="118"/>
    <cellStyle name="40% - Énfasis4 4" xfId="119"/>
    <cellStyle name="40% - Énfasis4 4 2" xfId="120"/>
    <cellStyle name="40% - Énfasis4 4_BALANCE" xfId="121"/>
    <cellStyle name="40% - Énfasis5 2" xfId="122"/>
    <cellStyle name="40% - Énfasis5 2 2" xfId="123"/>
    <cellStyle name="40% - Énfasis5 2_BALANCE" xfId="124"/>
    <cellStyle name="40% - Énfasis5 3" xfId="125"/>
    <cellStyle name="40% - Énfasis5 3 2" xfId="126"/>
    <cellStyle name="40% - Énfasis5 3_BALANCE" xfId="127"/>
    <cellStyle name="40% - Énfasis5 4" xfId="128"/>
    <cellStyle name="40% - Énfasis5 4 2" xfId="129"/>
    <cellStyle name="40% - Énfasis5 4_BALANCE" xfId="130"/>
    <cellStyle name="40% - Énfasis6 2" xfId="131"/>
    <cellStyle name="40% - Énfasis6 2 2" xfId="132"/>
    <cellStyle name="40% - Énfasis6 2_BALANCE" xfId="133"/>
    <cellStyle name="40% - Énfasis6 3" xfId="134"/>
    <cellStyle name="40% - Énfasis6 3 2" xfId="135"/>
    <cellStyle name="40% - Énfasis6 3_BALANCE" xfId="136"/>
    <cellStyle name="40% - Énfasis6 4" xfId="137"/>
    <cellStyle name="40% - Énfasis6 4 2" xfId="138"/>
    <cellStyle name="40% - Énfasis6 4_BALANCE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Énfasis1 2" xfId="146"/>
    <cellStyle name="60% - Énfasis1 3" xfId="147"/>
    <cellStyle name="60% - Énfasis1 4" xfId="148"/>
    <cellStyle name="60% - Énfasis2 2" xfId="149"/>
    <cellStyle name="60% - Énfasis2 3" xfId="150"/>
    <cellStyle name="60% - Énfasis2 4" xfId="151"/>
    <cellStyle name="60% - Énfasis3 2" xfId="152"/>
    <cellStyle name="60% - Énfasis3 3" xfId="153"/>
    <cellStyle name="60% - Énfasis3 4" xfId="154"/>
    <cellStyle name="60% - Énfasis4 2" xfId="155"/>
    <cellStyle name="60% - Énfasis4 3" xfId="156"/>
    <cellStyle name="60% - Énfasis4 4" xfId="157"/>
    <cellStyle name="60% - Énfasis5 2" xfId="158"/>
    <cellStyle name="60% - Énfasis5 3" xfId="159"/>
    <cellStyle name="60% - Énfasis5 4" xfId="160"/>
    <cellStyle name="60% - Énfasis6 2" xfId="161"/>
    <cellStyle name="60% - Énfasis6 3" xfId="162"/>
    <cellStyle name="60% - Énfasis6 4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Buena 2" xfId="171"/>
    <cellStyle name="Buena 3" xfId="172"/>
    <cellStyle name="Buena 4" xfId="173"/>
    <cellStyle name="Calculation" xfId="174"/>
    <cellStyle name="Celda de comprobación 2" xfId="175"/>
    <cellStyle name="Celda de comprobación 3" xfId="176"/>
    <cellStyle name="Celda de comprobación 4" xfId="177"/>
    <cellStyle name="Celda vinculada 2" xfId="178"/>
    <cellStyle name="Celda vinculada 3" xfId="179"/>
    <cellStyle name="Celda vinculada 4" xfId="180"/>
    <cellStyle name="Check Cell" xfId="181"/>
    <cellStyle name="Cálculo 2" xfId="182"/>
    <cellStyle name="Cálculo 3" xfId="183"/>
    <cellStyle name="Cálculo 4" xfId="184"/>
    <cellStyle name="Encabezado 4 2" xfId="185"/>
    <cellStyle name="Encabezado 4 3" xfId="186"/>
    <cellStyle name="Encabezado 4 4" xfId="187"/>
    <cellStyle name="Entrada 2" xfId="188"/>
    <cellStyle name="Entrada 3" xfId="189"/>
    <cellStyle name="Entrada 4" xfId="190"/>
    <cellStyle name="Explanatory Text" xfId="191"/>
    <cellStyle name="Good 1" xfId="192"/>
    <cellStyle name="Heading 1 1" xfId="193"/>
    <cellStyle name="Heading 2 1" xfId="194"/>
    <cellStyle name="Heading 3" xfId="195"/>
    <cellStyle name="Heading 4" xfId="196"/>
    <cellStyle name="Hipervínculo 2" xfId="197"/>
    <cellStyle name="Hipervínculo 2 2" xfId="198"/>
    <cellStyle name="Hipervínculo 2 3" xfId="199"/>
    <cellStyle name="Hipervínculo 3" xfId="200"/>
    <cellStyle name="Hipervínculo 4" xfId="201"/>
    <cellStyle name="Hipervínculo 5" xfId="202"/>
    <cellStyle name="Incorrecto 2" xfId="203"/>
    <cellStyle name="Incorrecto 3" xfId="204"/>
    <cellStyle name="Incorrecto 4" xfId="205"/>
    <cellStyle name="Input" xfId="206"/>
    <cellStyle name="Linked Cell" xfId="207"/>
    <cellStyle name="Millares 17" xfId="208"/>
    <cellStyle name="Millares 17 2" xfId="209"/>
    <cellStyle name="Millares 17 2 2" xfId="210"/>
    <cellStyle name="Millares 17 2 3" xfId="211"/>
    <cellStyle name="Millares 17 2 4" xfId="212"/>
    <cellStyle name="Millares 17 2 5" xfId="213"/>
    <cellStyle name="Millares 17 2 6" xfId="214"/>
    <cellStyle name="Millares 17 2 7" xfId="215"/>
    <cellStyle name="Millares 17 2 8" xfId="216"/>
    <cellStyle name="Millares 17 3" xfId="217"/>
    <cellStyle name="Millares 17 3 2" xfId="218"/>
    <cellStyle name="Millares 17 3 3" xfId="219"/>
    <cellStyle name="Millares 17 3 4" xfId="220"/>
    <cellStyle name="Millares 17 4" xfId="221"/>
    <cellStyle name="Millares 17 5" xfId="222"/>
    <cellStyle name="Millares 17 6" xfId="223"/>
    <cellStyle name="Millares 18" xfId="224"/>
    <cellStyle name="Millares 18 2" xfId="225"/>
    <cellStyle name="Millares 18 2 2" xfId="226"/>
    <cellStyle name="Millares 18 2 3" xfId="227"/>
    <cellStyle name="Millares 18 2 4" xfId="228"/>
    <cellStyle name="Millares 18 2 5" xfId="229"/>
    <cellStyle name="Millares 18 2 6" xfId="230"/>
    <cellStyle name="Millares 18 2 7" xfId="231"/>
    <cellStyle name="Millares 18 2 8" xfId="232"/>
    <cellStyle name="Millares 18 3" xfId="233"/>
    <cellStyle name="Millares 18 3 2" xfId="234"/>
    <cellStyle name="Millares 18 3 3" xfId="235"/>
    <cellStyle name="Millares 18 3 4" xfId="236"/>
    <cellStyle name="Millares 18 4" xfId="237"/>
    <cellStyle name="Millares 18 5" xfId="238"/>
    <cellStyle name="Millares 18 6" xfId="239"/>
    <cellStyle name="Millares 2" xfId="240"/>
    <cellStyle name="Millares 2 2" xfId="241"/>
    <cellStyle name="Millares 2 3" xfId="242"/>
    <cellStyle name="Millares 2 3 2" xfId="243"/>
    <cellStyle name="Millares 2 3 2 2" xfId="244"/>
    <cellStyle name="Millares 2 3 2 3" xfId="245"/>
    <cellStyle name="Millares 2 3 2 4" xfId="246"/>
    <cellStyle name="Millares 2 3 3" xfId="247"/>
    <cellStyle name="Millares 2 3 4" xfId="248"/>
    <cellStyle name="Millares 2 3 5" xfId="249"/>
    <cellStyle name="Millares 2 3 6" xfId="250"/>
    <cellStyle name="Millares 2 3 7" xfId="251"/>
    <cellStyle name="Millares 2 3 8" xfId="252"/>
    <cellStyle name="Millares 2 3 9" xfId="253"/>
    <cellStyle name="Millares 2 4" xfId="254"/>
    <cellStyle name="Millares 2 4 2" xfId="255"/>
    <cellStyle name="Millares 2 4 3" xfId="256"/>
    <cellStyle name="Millares 2 4 4" xfId="257"/>
    <cellStyle name="Millares 2 4 5" xfId="258"/>
    <cellStyle name="Millares 2 4 6" xfId="259"/>
    <cellStyle name="Millares 2 4 7" xfId="260"/>
    <cellStyle name="Millares 2 4 8" xfId="261"/>
    <cellStyle name="Millares 2 5" xfId="262"/>
    <cellStyle name="Millares 2 5 2" xfId="263"/>
    <cellStyle name="Millares 2 5 3" xfId="264"/>
    <cellStyle name="Millares 3" xfId="265"/>
    <cellStyle name="Millares 3 2" xfId="266"/>
    <cellStyle name="Millares 3 2 2" xfId="267"/>
    <cellStyle name="Millares 3 2 3" xfId="268"/>
    <cellStyle name="Millares 3 2 4" xfId="269"/>
    <cellStyle name="Millares 3 3" xfId="270"/>
    <cellStyle name="Millares 3 4" xfId="271"/>
    <cellStyle name="Millares 3 5" xfId="272"/>
    <cellStyle name="Millares 3 6" xfId="273"/>
    <cellStyle name="Millares 3 7" xfId="274"/>
    <cellStyle name="Millares 3 8" xfId="275"/>
    <cellStyle name="Millares 3 9" xfId="276"/>
    <cellStyle name="Millares 4" xfId="277"/>
    <cellStyle name="Millares 4 10" xfId="278"/>
    <cellStyle name="Millares 4 2" xfId="279"/>
    <cellStyle name="Millares 4 2 10" xfId="280"/>
    <cellStyle name="Millares 4 2 2" xfId="281"/>
    <cellStyle name="Millares 4 2 2 2" xfId="282"/>
    <cellStyle name="Millares 4 2 2 2 2" xfId="283"/>
    <cellStyle name="Millares 4 2 2 2 3" xfId="284"/>
    <cellStyle name="Millares 4 2 2 2 4" xfId="285"/>
    <cellStyle name="Millares 4 2 2 3" xfId="286"/>
    <cellStyle name="Millares 4 2 2 4" xfId="287"/>
    <cellStyle name="Millares 4 2 2 5" xfId="288"/>
    <cellStyle name="Millares 4 2 2 6" xfId="289"/>
    <cellStyle name="Millares 4 2 2 7" xfId="290"/>
    <cellStyle name="Millares 4 2 2 8" xfId="291"/>
    <cellStyle name="Millares 4 2 2 9" xfId="292"/>
    <cellStyle name="Millares 4 2 3" xfId="293"/>
    <cellStyle name="Millares 4 2 3 2" xfId="294"/>
    <cellStyle name="Millares 4 2 3 3" xfId="295"/>
    <cellStyle name="Millares 4 2 3 4" xfId="296"/>
    <cellStyle name="Millares 4 2 3 5" xfId="297"/>
    <cellStyle name="Millares 4 2 3 6" xfId="298"/>
    <cellStyle name="Millares 4 2 3 7" xfId="299"/>
    <cellStyle name="Millares 4 2 3 8" xfId="300"/>
    <cellStyle name="Millares 4 2 4" xfId="301"/>
    <cellStyle name="Millares 4 2 5" xfId="302"/>
    <cellStyle name="Millares 4 2 6" xfId="303"/>
    <cellStyle name="Millares 4 2 7" xfId="304"/>
    <cellStyle name="Millares 4 2 8" xfId="305"/>
    <cellStyle name="Millares 4 2 9" xfId="306"/>
    <cellStyle name="Millares 4 3" xfId="307"/>
    <cellStyle name="Millares 4 3 2" xfId="308"/>
    <cellStyle name="Millares 4 3 3" xfId="309"/>
    <cellStyle name="Millares 4 3 4" xfId="310"/>
    <cellStyle name="Millares 4 3 5" xfId="311"/>
    <cellStyle name="Millares 4 3 6" xfId="312"/>
    <cellStyle name="Millares 4 3 7" xfId="313"/>
    <cellStyle name="Millares 4 3 8" xfId="314"/>
    <cellStyle name="Millares 4 4" xfId="315"/>
    <cellStyle name="Millares 4 4 2" xfId="316"/>
    <cellStyle name="Millares 4 4 3" xfId="317"/>
    <cellStyle name="Millares 4 4 4" xfId="318"/>
    <cellStyle name="Millares 4 5" xfId="319"/>
    <cellStyle name="Millares 4 6" xfId="320"/>
    <cellStyle name="Millares 4 7" xfId="321"/>
    <cellStyle name="Millares 4 8" xfId="322"/>
    <cellStyle name="Millares 4 9" xfId="323"/>
    <cellStyle name="Millares 5" xfId="324"/>
    <cellStyle name="Millares 5 2" xfId="325"/>
    <cellStyle name="Millares 5 2 2" xfId="326"/>
    <cellStyle name="Millares 5 2 2 2" xfId="327"/>
    <cellStyle name="Millares 5 2 2 3" xfId="328"/>
    <cellStyle name="Millares 5 2 2 4" xfId="329"/>
    <cellStyle name="Millares 5 2 3" xfId="330"/>
    <cellStyle name="Millares 5 2 4" xfId="331"/>
    <cellStyle name="Millares 5 2 5" xfId="332"/>
    <cellStyle name="Millares 5 2 6" xfId="333"/>
    <cellStyle name="Millares 5 2 7" xfId="334"/>
    <cellStyle name="Millares 5 2 8" xfId="335"/>
    <cellStyle name="Millares 5 2 9" xfId="336"/>
    <cellStyle name="Millares 5 3" xfId="337"/>
    <cellStyle name="Millares 5 3 2" xfId="338"/>
    <cellStyle name="Millares 5 3 2 2" xfId="339"/>
    <cellStyle name="Millares 5 3 2 3" xfId="340"/>
    <cellStyle name="Millares 5 3 2 4" xfId="341"/>
    <cellStyle name="Millares 5 3 3" xfId="342"/>
    <cellStyle name="Millares 5 3 4" xfId="343"/>
    <cellStyle name="Millares 5 3 5" xfId="344"/>
    <cellStyle name="Millares 5 3 6" xfId="345"/>
    <cellStyle name="Millares 5 3 7" xfId="346"/>
    <cellStyle name="Millares 5 3 8" xfId="347"/>
    <cellStyle name="Millares 5 3 9" xfId="348"/>
    <cellStyle name="Millares 5 4" xfId="349"/>
    <cellStyle name="Millares 5 4 2" xfId="350"/>
    <cellStyle name="Millares 5 4 2 2" xfId="351"/>
    <cellStyle name="Millares 5 4 2 3" xfId="352"/>
    <cellStyle name="Millares 5 4 2 4" xfId="353"/>
    <cellStyle name="Millares 5 4 3" xfId="354"/>
    <cellStyle name="Millares 5 4 4" xfId="355"/>
    <cellStyle name="Millares 5 4 5" xfId="356"/>
    <cellStyle name="Millares 5 4 6" xfId="357"/>
    <cellStyle name="Millares 5 4 7" xfId="358"/>
    <cellStyle name="Millares 5 4 8" xfId="359"/>
    <cellStyle name="Millares 5 4 9" xfId="360"/>
    <cellStyle name="Millares 5 5" xfId="361"/>
    <cellStyle name="Millares 5 5 2" xfId="362"/>
    <cellStyle name="Millares 5 5 2 2" xfId="363"/>
    <cellStyle name="Millares 5 5 2 3" xfId="364"/>
    <cellStyle name="Millares 5 5 2 4" xfId="365"/>
    <cellStyle name="Millares 5 5 3" xfId="366"/>
    <cellStyle name="Millares 5 5 4" xfId="367"/>
    <cellStyle name="Millares 5 5 5" xfId="368"/>
    <cellStyle name="Millares 5 5 6" xfId="369"/>
    <cellStyle name="Millares 5 5 7" xfId="370"/>
    <cellStyle name="Millares 5 5 8" xfId="371"/>
    <cellStyle name="Millares 5 5 9" xfId="372"/>
    <cellStyle name="Millares 5 6" xfId="373"/>
    <cellStyle name="Millares 5 6 2" xfId="374"/>
    <cellStyle name="Millares 5 6 2 2" xfId="375"/>
    <cellStyle name="Millares 5 6 2 3" xfId="376"/>
    <cellStyle name="Millares 5 6 2 4" xfId="377"/>
    <cellStyle name="Millares 5 6 3" xfId="378"/>
    <cellStyle name="Millares 5 6 4" xfId="379"/>
    <cellStyle name="Millares 5 6 5" xfId="380"/>
    <cellStyle name="Millares 5 6 6" xfId="381"/>
    <cellStyle name="Millares 5 6 7" xfId="382"/>
    <cellStyle name="Millares 5 6 8" xfId="383"/>
    <cellStyle name="Millares 5 6 9" xfId="384"/>
    <cellStyle name="Millares 5 7" xfId="385"/>
    <cellStyle name="Millares 5 8" xfId="386"/>
    <cellStyle name="Millares 5 9" xfId="387"/>
    <cellStyle name="Millares 6" xfId="388"/>
    <cellStyle name="Moneda 2" xfId="389"/>
    <cellStyle name="Moneda 2 10" xfId="390"/>
    <cellStyle name="Moneda 2 11" xfId="391"/>
    <cellStyle name="Moneda 2 2" xfId="392"/>
    <cellStyle name="Moneda 2 2 2" xfId="393"/>
    <cellStyle name="Moneda 2 2 2 2" xfId="394"/>
    <cellStyle name="Moneda 2 2 2 3" xfId="395"/>
    <cellStyle name="Moneda 2 2 2 4" xfId="396"/>
    <cellStyle name="Moneda 2 2 3" xfId="397"/>
    <cellStyle name="Moneda 2 2 4" xfId="398"/>
    <cellStyle name="Moneda 2 2 5" xfId="399"/>
    <cellStyle name="Moneda 2 2 6" xfId="400"/>
    <cellStyle name="Moneda 2 2 7" xfId="401"/>
    <cellStyle name="Moneda 2 2 8" xfId="402"/>
    <cellStyle name="Moneda 2 2 9" xfId="403"/>
    <cellStyle name="Moneda 2 3" xfId="404"/>
    <cellStyle name="Moneda 2 3 2" xfId="405"/>
    <cellStyle name="Moneda 2 3 3" xfId="406"/>
    <cellStyle name="Moneda 2 3 4" xfId="407"/>
    <cellStyle name="Moneda 2 3 5" xfId="408"/>
    <cellStyle name="Moneda 2 3 6" xfId="409"/>
    <cellStyle name="Moneda 2 3 7" xfId="410"/>
    <cellStyle name="Moneda 2 3 8" xfId="411"/>
    <cellStyle name="Moneda 2 4" xfId="412"/>
    <cellStyle name="Moneda 2 4 2" xfId="413"/>
    <cellStyle name="Moneda 2 4 3" xfId="414"/>
    <cellStyle name="Moneda 2 4 4" xfId="415"/>
    <cellStyle name="Moneda 2 5" xfId="416"/>
    <cellStyle name="Moneda 2 5 2" xfId="417"/>
    <cellStyle name="Moneda 2 5 3" xfId="418"/>
    <cellStyle name="Moneda 2 5 4" xfId="419"/>
    <cellStyle name="Moneda 2 6" xfId="420"/>
    <cellStyle name="Moneda 2 7" xfId="421"/>
    <cellStyle name="Moneda 2 8" xfId="422"/>
    <cellStyle name="Moneda 2 9" xfId="423"/>
    <cellStyle name="Moneda 3" xfId="424"/>
    <cellStyle name="Moneda 3 2" xfId="425"/>
    <cellStyle name="Moneda 3 2 2" xfId="426"/>
    <cellStyle name="Moneda 3 2 3" xfId="427"/>
    <cellStyle name="Moneda 3 2 4" xfId="428"/>
    <cellStyle name="Moneda 3 2 5" xfId="429"/>
    <cellStyle name="Moneda 3 2 6" xfId="430"/>
    <cellStyle name="Moneda 3 2 7" xfId="431"/>
    <cellStyle name="Moneda 3 2 8" xfId="432"/>
    <cellStyle name="Moneda 3 3" xfId="433"/>
    <cellStyle name="Moneda 3 3 2" xfId="434"/>
    <cellStyle name="Moneda 3 3 3" xfId="435"/>
    <cellStyle name="Moneda 4 2" xfId="436"/>
    <cellStyle name="Moneda 4 2 2" xfId="437"/>
    <cellStyle name="Moneda 4 2 2 2" xfId="438"/>
    <cellStyle name="Moneda 4 2 2 3" xfId="439"/>
    <cellStyle name="Moneda 4 2 2 4" xfId="440"/>
    <cellStyle name="Moneda 4 2 3" xfId="441"/>
    <cellStyle name="Moneda 4 2 4" xfId="442"/>
    <cellStyle name="Moneda 4 2 5" xfId="443"/>
    <cellStyle name="Moneda 4 2 6" xfId="444"/>
    <cellStyle name="Moneda 4 2 7" xfId="445"/>
    <cellStyle name="Moneda 4 2 8" xfId="446"/>
    <cellStyle name="Moneda 4 2 9" xfId="447"/>
    <cellStyle name="Moneda 4 3" xfId="448"/>
    <cellStyle name="Moneda 4 3 2" xfId="449"/>
    <cellStyle name="Moneda 4 3 2 2" xfId="450"/>
    <cellStyle name="Moneda 4 3 2 3" xfId="451"/>
    <cellStyle name="Moneda 4 3 2 4" xfId="452"/>
    <cellStyle name="Moneda 4 3 3" xfId="453"/>
    <cellStyle name="Moneda 4 3 4" xfId="454"/>
    <cellStyle name="Moneda 4 3 5" xfId="455"/>
    <cellStyle name="Moneda 4 3 6" xfId="456"/>
    <cellStyle name="Moneda 4 3 7" xfId="457"/>
    <cellStyle name="Moneda 4 3 8" xfId="458"/>
    <cellStyle name="Moneda 4 3 9" xfId="459"/>
    <cellStyle name="Moneda 4 4" xfId="460"/>
    <cellStyle name="Moneda 4 4 2" xfId="461"/>
    <cellStyle name="Moneda 4 4 2 2" xfId="462"/>
    <cellStyle name="Moneda 4 4 2 3" xfId="463"/>
    <cellStyle name="Moneda 4 4 2 4" xfId="464"/>
    <cellStyle name="Moneda 4 4 3" xfId="465"/>
    <cellStyle name="Moneda 4 4 4" xfId="466"/>
    <cellStyle name="Moneda 4 4 5" xfId="467"/>
    <cellStyle name="Moneda 4 4 6" xfId="468"/>
    <cellStyle name="Moneda 4 4 7" xfId="469"/>
    <cellStyle name="Moneda 4 4 8" xfId="470"/>
    <cellStyle name="Moneda 4 4 9" xfId="471"/>
    <cellStyle name="Moneda 4 5" xfId="472"/>
    <cellStyle name="Moneda 4 5 2" xfId="473"/>
    <cellStyle name="Moneda 4 5 2 2" xfId="474"/>
    <cellStyle name="Moneda 4 5 2 3" xfId="475"/>
    <cellStyle name="Moneda 4 5 2 4" xfId="476"/>
    <cellStyle name="Moneda 4 5 3" xfId="477"/>
    <cellStyle name="Moneda 4 5 4" xfId="478"/>
    <cellStyle name="Moneda 4 5 5" xfId="479"/>
    <cellStyle name="Moneda 4 5 6" xfId="480"/>
    <cellStyle name="Moneda 4 5 7" xfId="481"/>
    <cellStyle name="Moneda 4 5 8" xfId="482"/>
    <cellStyle name="Moneda 4 5 9" xfId="483"/>
    <cellStyle name="Moneda 4 6" xfId="484"/>
    <cellStyle name="Moneda 4 6 2" xfId="485"/>
    <cellStyle name="Moneda 4 6 2 2" xfId="486"/>
    <cellStyle name="Moneda 4 6 2 3" xfId="487"/>
    <cellStyle name="Moneda 4 6 2 4" xfId="488"/>
    <cellStyle name="Moneda 4 6 3" xfId="489"/>
    <cellStyle name="Moneda 4 6 4" xfId="490"/>
    <cellStyle name="Moneda 4 6 5" xfId="491"/>
    <cellStyle name="Moneda 4 6 6" xfId="492"/>
    <cellStyle name="Moneda 4 6 7" xfId="493"/>
    <cellStyle name="Moneda 4 6 8" xfId="494"/>
    <cellStyle name="Moneda 4 6 9" xfId="495"/>
    <cellStyle name="Neutral 2" xfId="496"/>
    <cellStyle name="Neutral 3" xfId="497"/>
    <cellStyle name="Neutral 4" xfId="498"/>
    <cellStyle name="Normal 10" xfId="499"/>
    <cellStyle name="Normal 10 2" xfId="500"/>
    <cellStyle name="Normal 11" xfId="501"/>
    <cellStyle name="Normal 11 2" xfId="502"/>
    <cellStyle name="Normal 12" xfId="503"/>
    <cellStyle name="Normal 13" xfId="504"/>
    <cellStyle name="Normal 14" xfId="505"/>
    <cellStyle name="Normal 15" xfId="506"/>
    <cellStyle name="Normal 15 2" xfId="507"/>
    <cellStyle name="Normal 16" xfId="508"/>
    <cellStyle name="Normal 17" xfId="509"/>
    <cellStyle name="Normal 2" xfId="510"/>
    <cellStyle name="Normal 2 2" xfId="511"/>
    <cellStyle name="Normal 2 3" xfId="512"/>
    <cellStyle name="Normal 2 4" xfId="513"/>
    <cellStyle name="Normal 2 5" xfId="514"/>
    <cellStyle name="Normal 2 6" xfId="515"/>
    <cellStyle name="Normal 2_BALANCE" xfId="516"/>
    <cellStyle name="Normal 3" xfId="517"/>
    <cellStyle name="Normal 3 2" xfId="518"/>
    <cellStyle name="Normal 3 3" xfId="519"/>
    <cellStyle name="Normal 3 4" xfId="520"/>
    <cellStyle name="Normal 3 5" xfId="521"/>
    <cellStyle name="Normal 3 6" xfId="522"/>
    <cellStyle name="Normal 3 7" xfId="523"/>
    <cellStyle name="Normal 3 8" xfId="524"/>
    <cellStyle name="Normal 4" xfId="525"/>
    <cellStyle name="Normal 4 2" xfId="526"/>
    <cellStyle name="Normal 4 3" xfId="527"/>
    <cellStyle name="Normal 4 4" xfId="528"/>
    <cellStyle name="Normal 4 5" xfId="529"/>
    <cellStyle name="Normal 4 6" xfId="530"/>
    <cellStyle name="Normal 4 7" xfId="531"/>
    <cellStyle name="Normal 4 8" xfId="532"/>
    <cellStyle name="Normal 43" xfId="533"/>
    <cellStyle name="Normal 44" xfId="534"/>
    <cellStyle name="Normal 45" xfId="535"/>
    <cellStyle name="Normal 46" xfId="536"/>
    <cellStyle name="Normal 4_BALANCE" xfId="537"/>
    <cellStyle name="Normal 5" xfId="538"/>
    <cellStyle name="Normal 5 2" xfId="539"/>
    <cellStyle name="Normal 6" xfId="540"/>
    <cellStyle name="Normal 6 2" xfId="541"/>
    <cellStyle name="Normal 6 3" xfId="542"/>
    <cellStyle name="Normal 6 4" xfId="543"/>
    <cellStyle name="Normal 6 5" xfId="544"/>
    <cellStyle name="Normal 6 6" xfId="545"/>
    <cellStyle name="Normal 7" xfId="546"/>
    <cellStyle name="Normal 7 2" xfId="547"/>
    <cellStyle name="Normal 7 3" xfId="548"/>
    <cellStyle name="Normal 7 4" xfId="549"/>
    <cellStyle name="Normal 7 5" xfId="550"/>
    <cellStyle name="Normal 7 6" xfId="551"/>
    <cellStyle name="Normal 8" xfId="552"/>
    <cellStyle name="Normal 8 2" xfId="553"/>
    <cellStyle name="Normal 8 3" xfId="554"/>
    <cellStyle name="Normal 8 4" xfId="555"/>
    <cellStyle name="Normal 8 5" xfId="556"/>
    <cellStyle name="Normal 8 6" xfId="557"/>
    <cellStyle name="Normal 8 7" xfId="558"/>
    <cellStyle name="Normal 9" xfId="559"/>
    <cellStyle name="Normal 9 2" xfId="560"/>
    <cellStyle name="Normal_ACTIVO" xfId="561"/>
    <cellStyle name="Normal_VARIACION" xfId="562"/>
    <cellStyle name="Notas 2" xfId="563"/>
    <cellStyle name="Notas 3" xfId="564"/>
    <cellStyle name="Notas 4" xfId="565"/>
    <cellStyle name="Note 1" xfId="566"/>
    <cellStyle name="Note 2" xfId="567"/>
    <cellStyle name="Note 3" xfId="568"/>
    <cellStyle name="Output" xfId="569"/>
    <cellStyle name="Porcentual 2" xfId="570"/>
    <cellStyle name="Porcentual 2 2" xfId="571"/>
    <cellStyle name="Porcentual 2 3" xfId="572"/>
    <cellStyle name="Porcentual 3" xfId="573"/>
    <cellStyle name="Porcentual 4" xfId="574"/>
    <cellStyle name="Porcentual 5 2" xfId="575"/>
    <cellStyle name="Porcentual 5 3" xfId="576"/>
    <cellStyle name="Porcentual 5 4" xfId="577"/>
    <cellStyle name="Porcentual 5 5" xfId="578"/>
    <cellStyle name="Porcentual 5 6" xfId="579"/>
    <cellStyle name="Salida 2" xfId="580"/>
    <cellStyle name="Salida 3" xfId="581"/>
    <cellStyle name="Salida 4" xfId="582"/>
    <cellStyle name="Texto de advertencia 2" xfId="583"/>
    <cellStyle name="Texto de advertencia 3" xfId="584"/>
    <cellStyle name="Texto de advertencia 4" xfId="585"/>
    <cellStyle name="Texto explicativo 2" xfId="586"/>
    <cellStyle name="Texto explicativo 3" xfId="587"/>
    <cellStyle name="Texto explicativo 4" xfId="588"/>
    <cellStyle name="Title" xfId="589"/>
    <cellStyle name="Total 2" xfId="590"/>
    <cellStyle name="Total 3" xfId="591"/>
    <cellStyle name="Total 4" xfId="592"/>
    <cellStyle name="Título 1 2" xfId="593"/>
    <cellStyle name="Título 1 3" xfId="594"/>
    <cellStyle name="Título 1 4" xfId="595"/>
    <cellStyle name="Título 2 2" xfId="596"/>
    <cellStyle name="Título 2 3" xfId="597"/>
    <cellStyle name="Título 2 4" xfId="598"/>
    <cellStyle name="Título 3 2" xfId="599"/>
    <cellStyle name="Título 3 3" xfId="600"/>
    <cellStyle name="Título 3 4" xfId="601"/>
    <cellStyle name="Título 4" xfId="602"/>
    <cellStyle name="Título 5" xfId="603"/>
    <cellStyle name="Título 6" xfId="604"/>
    <cellStyle name="Warning Text" xfId="605"/>
    <cellStyle name="Énfasis1 2" xfId="606"/>
    <cellStyle name="Énfasis1 3" xfId="607"/>
    <cellStyle name="Énfasis1 4" xfId="608"/>
    <cellStyle name="Énfasis2 2" xfId="609"/>
    <cellStyle name="Énfasis2 3" xfId="610"/>
    <cellStyle name="Énfasis2 4" xfId="611"/>
    <cellStyle name="Énfasis3 2" xfId="612"/>
    <cellStyle name="Énfasis3 3" xfId="613"/>
    <cellStyle name="Énfasis3 4" xfId="614"/>
    <cellStyle name="Énfasis4 2" xfId="615"/>
    <cellStyle name="Énfasis4 3" xfId="616"/>
    <cellStyle name="Énfasis4 4" xfId="617"/>
    <cellStyle name="Énfasis5 2" xfId="618"/>
    <cellStyle name="Énfasis5 3" xfId="619"/>
    <cellStyle name="Énfasis5 4" xfId="620"/>
    <cellStyle name="Énfasis6 2" xfId="621"/>
    <cellStyle name="Énfasis6 3" xfId="622"/>
    <cellStyle name="Énfasis6 4" xfId="6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39</xdr:row>
      <xdr:rowOff>130680</xdr:rowOff>
    </xdr:from>
    <xdr:to>
      <xdr:col>6</xdr:col>
      <xdr:colOff>557640</xdr:colOff>
      <xdr:row>54</xdr:row>
      <xdr:rowOff>95040</xdr:rowOff>
    </xdr:to>
    <xdr:grpSp>
      <xdr:nvGrpSpPr>
        <xdr:cNvPr id="0" name="Group 1"/>
        <xdr:cNvGrpSpPr/>
      </xdr:nvGrpSpPr>
      <xdr:grpSpPr>
        <a:xfrm>
          <a:off x="413280" y="8388720"/>
          <a:ext cx="7934400" cy="2822040"/>
          <a:chOff x="413280" y="8388720"/>
          <a:chExt cx="7934400" cy="2822040"/>
        </a:xfrm>
      </xdr:grpSpPr>
      <xdr:grpSp>
        <xdr:nvGrpSpPr>
          <xdr:cNvPr id="1" name="4 Grupo"/>
          <xdr:cNvGrpSpPr/>
        </xdr:nvGrpSpPr>
        <xdr:grpSpPr>
          <a:xfrm>
            <a:off x="470160" y="9959400"/>
            <a:ext cx="7877520" cy="1251360"/>
            <a:chOff x="470160" y="9959400"/>
            <a:chExt cx="7877520" cy="1251360"/>
          </a:xfrm>
        </xdr:grpSpPr>
        <xdr:sp>
          <xdr:nvSpPr>
            <xdr:cNvPr id="2" name="5 CuadroTexto"/>
            <xdr:cNvSpPr/>
          </xdr:nvSpPr>
          <xdr:spPr>
            <a:xfrm flipV="1">
              <a:off x="470160" y="9959400"/>
              <a:ext cx="3953880" cy="1251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A.P. CLAUDIA YADIRA HERRERA CANT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UBDIRECTORA DE RECURSOS FINANCIEROS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" name="6 CuadroTexto"/>
            <xdr:cNvSpPr/>
          </xdr:nvSpPr>
          <xdr:spPr>
            <a:xfrm flipV="1">
              <a:off x="4242960" y="10102320"/>
              <a:ext cx="4104720" cy="1079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JUAN CARLOS MONTALVO EUAN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JEFE DE CONTABILIDAD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4" name="1 Grupo"/>
          <xdr:cNvGrpSpPr/>
        </xdr:nvGrpSpPr>
        <xdr:grpSpPr>
          <a:xfrm>
            <a:off x="413280" y="8388720"/>
            <a:ext cx="7719120" cy="1366920"/>
            <a:chOff x="413280" y="8388720"/>
            <a:chExt cx="7719120" cy="1366920"/>
          </a:xfrm>
        </xdr:grpSpPr>
        <xdr:sp>
          <xdr:nvSpPr>
            <xdr:cNvPr id="5" name="2 CuadroTexto"/>
            <xdr:cNvSpPr/>
          </xdr:nvSpPr>
          <xdr:spPr>
            <a:xfrm flipV="1">
              <a:off x="4594320" y="8388360"/>
              <a:ext cx="3538080" cy="1366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ELVIA LUCÍA AGUILLÓN MOREN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DIRECTORA ADMINISTRATIVA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6" name="3 CuadroTexto"/>
            <xdr:cNvSpPr/>
          </xdr:nvSpPr>
          <xdr:spPr>
            <a:xfrm flipV="1">
              <a:off x="413280" y="8398080"/>
              <a:ext cx="3718800" cy="1282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______  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S.P. ALEJANDRA AGUIRRE CRESP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CRETARIA DE SALUD Y DIRECTORA GENERAL DE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5.99"/>
    <col collapsed="false" customWidth="true" hidden="false" outlineLevel="0" max="3" min="3" style="0" width="16.99"/>
    <col collapsed="false" customWidth="true" hidden="false" outlineLevel="0" max="5" min="4" style="0" width="16.28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9" min="9" style="0" width="12.42"/>
  </cols>
  <sheetData>
    <row r="2" customFormat="false" ht="78.7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3.5" hidden="false" customHeight="true" outlineLevel="0" collapsed="false"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B4" s="4" t="s">
        <v>6</v>
      </c>
      <c r="C4" s="5" t="n">
        <f aca="false">SUM(C5:C7)</f>
        <v>679465833.8</v>
      </c>
      <c r="D4" s="5" t="n">
        <f aca="false">SUM(D5:D7)</f>
        <v>0</v>
      </c>
      <c r="E4" s="5" t="n">
        <f aca="false">SUM(E5:E7)</f>
        <v>0</v>
      </c>
      <c r="F4" s="5" t="n">
        <f aca="false">SUM(F5:F7)</f>
        <v>0</v>
      </c>
      <c r="G4" s="6" t="n">
        <f aca="false">SUM(C4:F4)</f>
        <v>679465833.8</v>
      </c>
    </row>
    <row r="5" customFormat="false" ht="13.5" hidden="false" customHeight="true" outlineLevel="0" collapsed="false">
      <c r="B5" s="7" t="s">
        <v>7</v>
      </c>
      <c r="C5" s="8" t="n">
        <v>669955893.19</v>
      </c>
      <c r="D5" s="8" t="n">
        <v>0</v>
      </c>
      <c r="E5" s="8" t="n">
        <v>0</v>
      </c>
      <c r="F5" s="9" t="n">
        <v>0</v>
      </c>
      <c r="G5" s="9" t="n">
        <f aca="false">SUM(C5:F5)</f>
        <v>669955893.19</v>
      </c>
    </row>
    <row r="6" customFormat="false" ht="13.5" hidden="false" customHeight="true" outlineLevel="0" collapsed="false">
      <c r="B6" s="7" t="s">
        <v>8</v>
      </c>
      <c r="C6" s="8" t="n">
        <v>13666451.88</v>
      </c>
      <c r="D6" s="8" t="n">
        <v>0</v>
      </c>
      <c r="E6" s="8" t="n">
        <v>0</v>
      </c>
      <c r="F6" s="9" t="n">
        <v>0</v>
      </c>
      <c r="G6" s="9" t="n">
        <f aca="false">SUM(C6:F6)</f>
        <v>13666451.88</v>
      </c>
    </row>
    <row r="7" customFormat="false" ht="13.5" hidden="false" customHeight="true" outlineLevel="0" collapsed="false">
      <c r="B7" s="7" t="s">
        <v>9</v>
      </c>
      <c r="C7" s="8" t="n">
        <v>-4156511.27</v>
      </c>
      <c r="D7" s="8" t="n">
        <v>0</v>
      </c>
      <c r="E7" s="8" t="n">
        <v>0</v>
      </c>
      <c r="F7" s="9" t="n">
        <v>0</v>
      </c>
      <c r="G7" s="9" t="n">
        <f aca="false">SUM(C7:F7)</f>
        <v>-4156511.27</v>
      </c>
    </row>
    <row r="8" customFormat="false" ht="13.5" hidden="false" customHeight="true" outlineLevel="0" collapsed="false">
      <c r="B8" s="3"/>
      <c r="C8" s="10"/>
      <c r="D8" s="10"/>
      <c r="E8" s="10"/>
      <c r="F8" s="10"/>
      <c r="G8" s="10"/>
    </row>
    <row r="9" customFormat="false" ht="15" hidden="false" customHeight="false" outlineLevel="0" collapsed="false">
      <c r="B9" s="4" t="s">
        <v>10</v>
      </c>
      <c r="C9" s="5" t="n">
        <f aca="false">SUM(C10:C14)</f>
        <v>0</v>
      </c>
      <c r="D9" s="5" t="n">
        <f aca="false">SUM(D10:D14)</f>
        <v>2660552572.63</v>
      </c>
      <c r="E9" s="5" t="n">
        <f aca="false">SUM(E10:E14)</f>
        <v>-89013449.2</v>
      </c>
      <c r="F9" s="5" t="n">
        <f aca="false">SUM(F10:F14)</f>
        <v>0</v>
      </c>
      <c r="G9" s="5" t="n">
        <f aca="false">SUM(G10:G14)</f>
        <v>2571539123.43</v>
      </c>
    </row>
    <row r="10" customFormat="false" ht="13.5" hidden="false" customHeight="true" outlineLevel="0" collapsed="false">
      <c r="B10" s="7" t="s">
        <v>11</v>
      </c>
      <c r="C10" s="8" t="n">
        <v>0</v>
      </c>
      <c r="D10" s="8" t="n">
        <v>0</v>
      </c>
      <c r="E10" s="8" t="n">
        <v>-89013449.2</v>
      </c>
      <c r="F10" s="9" t="n">
        <v>0</v>
      </c>
      <c r="G10" s="9" t="n">
        <f aca="false">SUM(C10:F10)</f>
        <v>-89013449.2</v>
      </c>
    </row>
    <row r="11" customFormat="false" ht="13.5" hidden="false" customHeight="true" outlineLevel="0" collapsed="false">
      <c r="B11" s="7" t="s">
        <v>12</v>
      </c>
      <c r="C11" s="8" t="n">
        <v>0</v>
      </c>
      <c r="D11" s="11" t="n">
        <v>2660552572.63</v>
      </c>
      <c r="E11" s="8" t="n">
        <v>0</v>
      </c>
      <c r="F11" s="9" t="n">
        <v>0</v>
      </c>
      <c r="G11" s="9" t="n">
        <f aca="false">SUM(C11:F11)</f>
        <v>2660552572.63</v>
      </c>
    </row>
    <row r="12" customFormat="false" ht="13.5" hidden="false" customHeight="true" outlineLevel="0" collapsed="false">
      <c r="B12" s="7" t="s">
        <v>13</v>
      </c>
      <c r="C12" s="8" t="n">
        <v>0</v>
      </c>
      <c r="D12" s="8" t="n">
        <v>0</v>
      </c>
      <c r="E12" s="8" t="n">
        <v>0</v>
      </c>
      <c r="F12" s="9" t="n">
        <v>0</v>
      </c>
      <c r="G12" s="9" t="n">
        <f aca="false">SUM(C12:F12)</f>
        <v>0</v>
      </c>
    </row>
    <row r="13" customFormat="false" ht="13.5" hidden="false" customHeight="true" outlineLevel="0" collapsed="false">
      <c r="B13" s="7" t="s">
        <v>14</v>
      </c>
      <c r="C13" s="8" t="n">
        <v>0</v>
      </c>
      <c r="D13" s="8" t="n">
        <v>0</v>
      </c>
      <c r="E13" s="8" t="n">
        <v>0</v>
      </c>
      <c r="F13" s="9" t="n">
        <v>0</v>
      </c>
      <c r="G13" s="9" t="n">
        <f aca="false">SUM(C13:F13)</f>
        <v>0</v>
      </c>
    </row>
    <row r="14" customFormat="false" ht="13.5" hidden="false" customHeight="true" outlineLevel="0" collapsed="false">
      <c r="B14" s="7" t="s">
        <v>15</v>
      </c>
      <c r="C14" s="8" t="n">
        <v>0</v>
      </c>
      <c r="D14" s="8" t="n">
        <v>0</v>
      </c>
      <c r="E14" s="8" t="n">
        <v>0</v>
      </c>
      <c r="F14" s="9" t="n">
        <v>0</v>
      </c>
      <c r="G14" s="9" t="n">
        <f aca="false">SUM(C14:F14)</f>
        <v>0</v>
      </c>
    </row>
    <row r="15" customFormat="false" ht="13.5" hidden="false" customHeight="true" outlineLevel="0" collapsed="false">
      <c r="B15" s="3"/>
      <c r="C15" s="3"/>
      <c r="D15" s="3"/>
      <c r="E15" s="3"/>
      <c r="F15" s="3"/>
      <c r="G15" s="3"/>
    </row>
    <row r="16" customFormat="false" ht="24" hidden="false" customHeight="false" outlineLevel="0" collapsed="false">
      <c r="B16" s="12" t="s">
        <v>16</v>
      </c>
      <c r="C16" s="5" t="n">
        <f aca="false">SUM(C17:C18)</f>
        <v>0</v>
      </c>
      <c r="D16" s="5" t="n">
        <f aca="false">SUM(D17:D18)</f>
        <v>0</v>
      </c>
      <c r="E16" s="5" t="n">
        <f aca="false">SUM(E17:E18)</f>
        <v>0</v>
      </c>
      <c r="F16" s="5" t="n">
        <f aca="false">SUM(F17:F18)</f>
        <v>0</v>
      </c>
      <c r="G16" s="6" t="n">
        <f aca="false">SUM(C16:F16)</f>
        <v>0</v>
      </c>
    </row>
    <row r="17" customFormat="false" ht="13.5" hidden="false" customHeight="true" outlineLevel="0" collapsed="false">
      <c r="B17" s="7" t="s">
        <v>17</v>
      </c>
      <c r="C17" s="8" t="n">
        <v>0</v>
      </c>
      <c r="D17" s="8" t="n">
        <v>0</v>
      </c>
      <c r="E17" s="8" t="n">
        <v>0</v>
      </c>
      <c r="F17" s="9" t="n">
        <v>0</v>
      </c>
      <c r="G17" s="9" t="n">
        <f aca="false">SUM(C17:F17)</f>
        <v>0</v>
      </c>
    </row>
    <row r="18" customFormat="false" ht="13.5" hidden="false" customHeight="true" outlineLevel="0" collapsed="false">
      <c r="B18" s="7" t="s">
        <v>18</v>
      </c>
      <c r="C18" s="8" t="n">
        <v>0</v>
      </c>
      <c r="D18" s="8" t="n">
        <v>0</v>
      </c>
      <c r="E18" s="8" t="n">
        <v>0</v>
      </c>
      <c r="F18" s="9" t="n">
        <v>0</v>
      </c>
      <c r="G18" s="9" t="n">
        <f aca="false">SUM(C18:F18)</f>
        <v>0</v>
      </c>
    </row>
    <row r="19" customFormat="false" ht="13.5" hidden="false" customHeight="true" outlineLevel="0" collapsed="false">
      <c r="B19" s="3"/>
      <c r="C19" s="3"/>
      <c r="D19" s="3"/>
      <c r="E19" s="3"/>
      <c r="F19" s="3"/>
      <c r="G19" s="3"/>
    </row>
    <row r="20" customFormat="false" ht="13.5" hidden="false" customHeight="true" outlineLevel="0" collapsed="false">
      <c r="B20" s="13" t="s">
        <v>19</v>
      </c>
      <c r="C20" s="14" t="n">
        <f aca="false">+C4+C9+C16</f>
        <v>679465833.8</v>
      </c>
      <c r="D20" s="14" t="n">
        <f aca="false">+D4+D9+D16</f>
        <v>2660552572.63</v>
      </c>
      <c r="E20" s="14" t="n">
        <f aca="false">+E4+E9+E16</f>
        <v>-89013449.2</v>
      </c>
      <c r="F20" s="14" t="n">
        <f aca="false">+F4+F9+F16</f>
        <v>0</v>
      </c>
      <c r="G20" s="14" t="n">
        <f aca="false">+G4+G9+G16</f>
        <v>3251004957.23</v>
      </c>
    </row>
    <row r="21" customFormat="false" ht="13.5" hidden="false" customHeight="true" outlineLevel="0" collapsed="false">
      <c r="B21" s="7"/>
      <c r="C21" s="8"/>
      <c r="D21" s="8"/>
      <c r="E21" s="8"/>
      <c r="F21" s="9"/>
      <c r="G21" s="9"/>
    </row>
    <row r="22" customFormat="false" ht="24" hidden="false" customHeight="false" outlineLevel="0" collapsed="false">
      <c r="B22" s="12" t="s">
        <v>20</v>
      </c>
      <c r="C22" s="5" t="n">
        <f aca="false">SUM(C23:C25)</f>
        <v>86279426.77</v>
      </c>
      <c r="D22" s="5" t="n">
        <f aca="false">SUM(D23:D25)</f>
        <v>0</v>
      </c>
      <c r="E22" s="5" t="n">
        <f aca="false">SUM(E23:E25)</f>
        <v>0</v>
      </c>
      <c r="F22" s="5" t="n">
        <f aca="false">SUM(F23:F25)</f>
        <v>0</v>
      </c>
      <c r="G22" s="5" t="n">
        <f aca="false">SUM(G23:G25)</f>
        <v>86279426.77</v>
      </c>
    </row>
    <row r="23" customFormat="false" ht="13.5" hidden="false" customHeight="true" outlineLevel="0" collapsed="false">
      <c r="B23" s="7" t="s">
        <v>7</v>
      </c>
      <c r="C23" s="8" t="n">
        <v>-114862.62</v>
      </c>
      <c r="D23" s="8" t="n">
        <v>0</v>
      </c>
      <c r="E23" s="8" t="n">
        <v>0</v>
      </c>
      <c r="F23" s="9" t="n">
        <v>0</v>
      </c>
      <c r="G23" s="9" t="n">
        <f aca="false">SUM(C23:F23)</f>
        <v>-114862.62</v>
      </c>
    </row>
    <row r="24" customFormat="false" ht="13.5" hidden="false" customHeight="true" outlineLevel="0" collapsed="false">
      <c r="B24" s="7" t="s">
        <v>8</v>
      </c>
      <c r="C24" s="8" t="n">
        <v>86394289.39</v>
      </c>
      <c r="D24" s="8" t="n">
        <v>0</v>
      </c>
      <c r="E24" s="8" t="n">
        <v>0</v>
      </c>
      <c r="F24" s="9" t="n">
        <v>0</v>
      </c>
      <c r="G24" s="9" t="n">
        <f aca="false">SUM(C24:F24)</f>
        <v>86394289.39</v>
      </c>
    </row>
    <row r="25" customFormat="false" ht="13.5" hidden="false" customHeight="true" outlineLevel="0" collapsed="false">
      <c r="B25" s="7" t="s">
        <v>9</v>
      </c>
      <c r="C25" s="8" t="n">
        <v>0</v>
      </c>
      <c r="D25" s="8" t="n">
        <v>0</v>
      </c>
      <c r="E25" s="8" t="n">
        <v>0</v>
      </c>
      <c r="F25" s="9" t="n">
        <v>0</v>
      </c>
      <c r="G25" s="9" t="n">
        <f aca="false">SUM(C25:F25)</f>
        <v>0</v>
      </c>
    </row>
    <row r="26" customFormat="false" ht="13.5" hidden="false" customHeight="true" outlineLevel="0" collapsed="false">
      <c r="B26" s="7"/>
      <c r="C26" s="15"/>
      <c r="D26" s="8"/>
      <c r="E26" s="8"/>
      <c r="F26" s="9"/>
      <c r="G26" s="9"/>
    </row>
    <row r="27" customFormat="false" ht="24" hidden="false" customHeight="false" outlineLevel="0" collapsed="false">
      <c r="B27" s="12" t="s">
        <v>21</v>
      </c>
      <c r="C27" s="5" t="n">
        <f aca="false">SUM(C28:C32)</f>
        <v>0</v>
      </c>
      <c r="D27" s="5" t="n">
        <f aca="false">SUM(D28:D32)</f>
        <v>-1504263512.25</v>
      </c>
      <c r="E27" s="5" t="n">
        <f aca="false">SUM(E28:E32)</f>
        <v>-91126916.4</v>
      </c>
      <c r="F27" s="5" t="n">
        <f aca="false">SUM(F28:F32)</f>
        <v>0</v>
      </c>
      <c r="G27" s="5" t="n">
        <f aca="false">SUM(G28:G32)</f>
        <v>-1595390428.65</v>
      </c>
    </row>
    <row r="28" customFormat="false" ht="13.5" hidden="false" customHeight="true" outlineLevel="0" collapsed="false">
      <c r="B28" s="7" t="s">
        <v>11</v>
      </c>
      <c r="C28" s="8" t="n">
        <v>0</v>
      </c>
      <c r="D28" s="8" t="n">
        <v>0</v>
      </c>
      <c r="E28" s="8" t="n">
        <v>-198421687.63</v>
      </c>
      <c r="F28" s="9" t="n">
        <v>0</v>
      </c>
      <c r="G28" s="9" t="n">
        <f aca="false">SUM(C28:F28)</f>
        <v>-198421687.63</v>
      </c>
    </row>
    <row r="29" customFormat="false" ht="13.5" hidden="false" customHeight="true" outlineLevel="0" collapsed="false">
      <c r="B29" s="7" t="s">
        <v>22</v>
      </c>
      <c r="C29" s="8" t="n">
        <v>0</v>
      </c>
      <c r="D29" s="8" t="n">
        <v>-1504263512.25</v>
      </c>
      <c r="E29" s="8" t="n">
        <v>89013449.2</v>
      </c>
      <c r="F29" s="9" t="n">
        <v>0</v>
      </c>
      <c r="G29" s="9" t="n">
        <f aca="false">SUM(C29:F29)</f>
        <v>-1415250063.05</v>
      </c>
      <c r="I29" s="9"/>
    </row>
    <row r="30" customFormat="false" ht="13.5" hidden="false" customHeight="true" outlineLevel="0" collapsed="false">
      <c r="B30" s="7" t="s">
        <v>13</v>
      </c>
      <c r="C30" s="8" t="n">
        <v>0</v>
      </c>
      <c r="D30" s="8" t="n">
        <v>0</v>
      </c>
      <c r="E30" s="8" t="n">
        <v>0</v>
      </c>
      <c r="F30" s="9" t="n">
        <v>0</v>
      </c>
      <c r="G30" s="9" t="n">
        <f aca="false">SUM(C30:F30)</f>
        <v>0</v>
      </c>
    </row>
    <row r="31" customFormat="false" ht="13.5" hidden="false" customHeight="true" outlineLevel="0" collapsed="false">
      <c r="B31" s="7" t="s">
        <v>14</v>
      </c>
      <c r="C31" s="8" t="n">
        <v>0</v>
      </c>
      <c r="D31" s="8" t="n">
        <v>0</v>
      </c>
      <c r="E31" s="8" t="n">
        <v>0</v>
      </c>
      <c r="F31" s="9" t="n">
        <v>0</v>
      </c>
      <c r="G31" s="9" t="n">
        <f aca="false">SUM(C31:F31)</f>
        <v>0</v>
      </c>
    </row>
    <row r="32" customFormat="false" ht="13.5" hidden="false" customHeight="true" outlineLevel="0" collapsed="false">
      <c r="B32" s="7" t="s">
        <v>15</v>
      </c>
      <c r="C32" s="8" t="n">
        <v>0</v>
      </c>
      <c r="D32" s="8" t="n">
        <v>0</v>
      </c>
      <c r="E32" s="8" t="n">
        <v>18281322.03</v>
      </c>
      <c r="F32" s="8" t="n">
        <v>0</v>
      </c>
      <c r="G32" s="9" t="n">
        <f aca="false">SUM(C32:F32)</f>
        <v>18281322.03</v>
      </c>
    </row>
    <row r="33" customFormat="false" ht="13.5" hidden="false" customHeight="true" outlineLevel="0" collapsed="false">
      <c r="B33" s="3"/>
      <c r="C33" s="3"/>
      <c r="D33" s="3"/>
      <c r="E33" s="3"/>
      <c r="F33" s="3"/>
      <c r="G33" s="3"/>
    </row>
    <row r="34" customFormat="false" ht="36" hidden="false" customHeight="false" outlineLevel="0" collapsed="false">
      <c r="B34" s="12" t="s">
        <v>23</v>
      </c>
      <c r="C34" s="5" t="n">
        <f aca="false">SUM(C35:C36)</f>
        <v>0</v>
      </c>
      <c r="D34" s="5" t="n">
        <f aca="false">SUM(D35:D36)</f>
        <v>0</v>
      </c>
      <c r="E34" s="5" t="n">
        <f aca="false">SUM(E35:E36)</f>
        <v>0</v>
      </c>
      <c r="F34" s="5" t="n">
        <f aca="false">SUM(F35:F36)</f>
        <v>0</v>
      </c>
      <c r="G34" s="6" t="n">
        <f aca="false">SUM(C34:F34)</f>
        <v>0</v>
      </c>
    </row>
    <row r="35" customFormat="false" ht="13.5" hidden="false" customHeight="true" outlineLevel="0" collapsed="false">
      <c r="B35" s="7" t="s">
        <v>17</v>
      </c>
      <c r="C35" s="8" t="n">
        <v>0</v>
      </c>
      <c r="D35" s="8" t="n">
        <v>0</v>
      </c>
      <c r="E35" s="8" t="n">
        <v>0</v>
      </c>
      <c r="F35" s="9" t="n">
        <v>0</v>
      </c>
      <c r="G35" s="9" t="n">
        <f aca="false">SUM(C35:F35)</f>
        <v>0</v>
      </c>
    </row>
    <row r="36" customFormat="false" ht="13.5" hidden="false" customHeight="true" outlineLevel="0" collapsed="false">
      <c r="B36" s="7" t="s">
        <v>18</v>
      </c>
      <c r="C36" s="8" t="n">
        <v>0</v>
      </c>
      <c r="D36" s="8" t="n">
        <v>0</v>
      </c>
      <c r="E36" s="8" t="n">
        <v>0</v>
      </c>
      <c r="F36" s="9" t="n">
        <v>0</v>
      </c>
      <c r="G36" s="9" t="n">
        <f aca="false">SUM(C36:F36)</f>
        <v>0</v>
      </c>
    </row>
    <row r="37" customFormat="false" ht="13.5" hidden="false" customHeight="true" outlineLevel="0" collapsed="false">
      <c r="B37" s="3"/>
      <c r="C37" s="3"/>
      <c r="D37" s="3"/>
      <c r="E37" s="3"/>
      <c r="F37" s="3"/>
      <c r="G37" s="3"/>
    </row>
    <row r="38" customFormat="false" ht="13.5" hidden="false" customHeight="true" outlineLevel="0" collapsed="false">
      <c r="B38" s="16" t="s">
        <v>24</v>
      </c>
      <c r="C38" s="14" t="n">
        <f aca="false">C20+C22+C27+C34</f>
        <v>765745260.57</v>
      </c>
      <c r="D38" s="14" t="n">
        <f aca="false">D20+D22+D27+D34</f>
        <v>1156289060.38</v>
      </c>
      <c r="E38" s="14" t="n">
        <f aca="false">E20+E22+E27+E34</f>
        <v>-180140365.6</v>
      </c>
      <c r="F38" s="14" t="n">
        <f aca="false">F20+F22+F27+F34</f>
        <v>0</v>
      </c>
      <c r="G38" s="14" t="n">
        <f aca="false">G20+G22+G27+G34</f>
        <v>1741893955.35</v>
      </c>
    </row>
    <row r="39" customFormat="false" ht="13.5" hidden="false" customHeight="true" outlineLevel="0" collapsed="false">
      <c r="C39" s="14"/>
      <c r="D39" s="14"/>
      <c r="E39" s="14"/>
      <c r="F39" s="14"/>
      <c r="G39" s="14"/>
    </row>
  </sheetData>
  <printOptions headings="false" gridLines="false" gridLinesSet="true" horizontalCentered="false" verticalCentered="false"/>
  <pageMargins left="0.354166666666667" right="0.157638888888889" top="0.748611111111111" bottom="0.748611111111111" header="0.315277777777778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SERVICIOS ESTATALES DE SALUD
ESTADO DE VARIACIÓN DE LA HACIENDA PÚBLICA
DEL 01 DE ENERO AL 31 DE DICIEMBRE 2021
(CIFRAS EN PESOS)</oddHeader>
    <oddFooter>&amp;C&amp;7"BAJO PROTESTA DE DECIR VERDAD DECLARAMOS QUE LOS ESTADOS FINANCIEROS Y SUS NOTAS, SON RAZONABLEMENTES CORRECTOS Y SON RESPONSABILIDAD DEL EMISOR"&amp;R&amp;8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56:44Z</dcterms:created>
  <dc:creator>EUGENIAP</dc:creator>
  <dc:description/>
  <dc:language>en-US</dc:language>
  <cp:lastModifiedBy>Usuario</cp:lastModifiedBy>
  <cp:lastPrinted>2022-02-28T17:54:01Z</cp:lastPrinted>
  <dcterms:modified xsi:type="dcterms:W3CDTF">2022-04-06T01:40:37Z</dcterms:modified>
  <cp:revision>0</cp:revision>
  <dc:subject/>
  <dc:title/>
</cp:coreProperties>
</file>